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31970.0492</v>
      </c>
      <c r="D19" s="19" t="n">
        <v>643550.49</v>
      </c>
      <c r="E19" s="19" t="n">
        <v>635991.38</v>
      </c>
      <c r="F19" s="20" t="n">
        <v>91598.9</v>
      </c>
      <c r="G19" s="21" t="n">
        <f aca="false">D19+D20-C19-F19-F20</f>
        <v>-557486.92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64416.89</v>
      </c>
      <c r="E20" s="19" t="n">
        <v>358231.69</v>
      </c>
      <c r="F20" s="20" t="n">
        <v>41885.3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23724.28</v>
      </c>
      <c r="D21" s="20" t="n">
        <v>141261.72</v>
      </c>
      <c r="E21" s="20" t="n">
        <v>141765.11</v>
      </c>
      <c r="F21" s="20" t="n">
        <v>16345.47</v>
      </c>
      <c r="G21" s="21" t="n">
        <f aca="false">D21+D22+D23-C21-F21-F22-F23</f>
        <v>-52603.7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1926</v>
      </c>
      <c r="E22" s="20" t="n">
        <v>277163.07</v>
      </c>
      <c r="F22" s="20" t="n">
        <v>31571.4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680.12</v>
      </c>
      <c r="E23" s="20" t="n">
        <v>74.96</v>
      </c>
      <c r="F23" s="20" t="n">
        <v>2470.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55694.3292</v>
      </c>
      <c r="D24" s="24" t="n">
        <f aca="false">SUM(D19:D23)</f>
        <v>1429474.98</v>
      </c>
      <c r="E24" s="24" t="n">
        <f aca="false">SUM(E19:E23)</f>
        <v>1413226.21</v>
      </c>
      <c r="F24" s="24" t="n">
        <f aca="false">SUM(F19:F23)</f>
        <v>183871.37</v>
      </c>
      <c r="G24" s="24" t="n">
        <f aca="false">SUM(G19:G23)</f>
        <v>-610090.71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474.09</v>
      </c>
      <c r="D30" s="20" t="n">
        <v>38177.01</v>
      </c>
      <c r="E30" s="20" t="n">
        <v>5150.78</v>
      </c>
      <c r="F30" s="20" t="n">
        <v>38474.09</v>
      </c>
      <c r="G30" s="20" t="n">
        <f aca="false">C30-E30-F30</f>
        <v>-5150.7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2407.03</v>
      </c>
      <c r="D31" s="20" t="n">
        <v>168584.66</v>
      </c>
      <c r="E31" s="20" t="n">
        <v>29064.88</v>
      </c>
      <c r="F31" s="20" t="n">
        <v>172407.03</v>
      </c>
      <c r="G31" s="20" t="n">
        <f aca="false">C31-E31-F31</f>
        <v>-29064.8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5634.4</v>
      </c>
      <c r="D32" s="20" t="n">
        <v>164375.13</v>
      </c>
      <c r="E32" s="20" t="n">
        <v>23187.24</v>
      </c>
      <c r="F32" s="20" t="n">
        <v>142400.964685193</v>
      </c>
      <c r="G32" s="20" t="n">
        <f aca="false">C32-E32-F32</f>
        <v>46.195314806856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060.58</v>
      </c>
      <c r="D33" s="20" t="n">
        <v>41743.06</v>
      </c>
      <c r="E33" s="20" t="n">
        <v>5947.84</v>
      </c>
      <c r="F33" s="20" t="n">
        <v>42060.58</v>
      </c>
      <c r="G33" s="20" t="n">
        <f aca="false">C33-E33-F33</f>
        <v>-5947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259.18</v>
      </c>
      <c r="D36" s="20" t="n">
        <v>18076.54</v>
      </c>
      <c r="E36" s="20" t="n">
        <v>2307.74</v>
      </c>
      <c r="F36" s="20" t="n">
        <v>18259.18</v>
      </c>
      <c r="G36" s="20" t="n">
        <f aca="false">C36-E36-F36</f>
        <v>-2307.7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86.6</v>
      </c>
      <c r="D37" s="20" t="n">
        <v>3553.7</v>
      </c>
      <c r="E37" s="20" t="n">
        <v>397.59</v>
      </c>
      <c r="F37" s="20" t="n">
        <v>3586.6</v>
      </c>
      <c r="G37" s="20" t="n">
        <f aca="false">C37-E37-F37</f>
        <v>-397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149.63</v>
      </c>
      <c r="D38" s="20" t="n">
        <v>15853.15</v>
      </c>
      <c r="E38" s="20" t="n">
        <v>3465.23</v>
      </c>
      <c r="F38" s="20" t="n">
        <v>16149.63</v>
      </c>
      <c r="G38" s="20" t="n">
        <f aca="false">C38-E38-F38</f>
        <v>-3465.2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6898.33</v>
      </c>
      <c r="D40" s="20" t="n">
        <v>97544.43</v>
      </c>
      <c r="E40" s="20" t="n">
        <v>8332.71</v>
      </c>
      <c r="F40" s="20" t="n">
        <v>96898.33</v>
      </c>
      <c r="G40" s="20" t="n">
        <f aca="false">C40-E40-F40</f>
        <v>-8332.71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9467.37</v>
      </c>
      <c r="D41" s="20" t="n">
        <v>39781.71</v>
      </c>
      <c r="E41" s="20" t="n">
        <v>3488.16</v>
      </c>
      <c r="F41" s="20" t="n">
        <v>39467.37</v>
      </c>
      <c r="G41" s="20" t="n">
        <f aca="false">C41-E41-F41</f>
        <v>-3488.1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2937.21</v>
      </c>
      <c r="D45" s="29" t="n">
        <f aca="false">SUM(D30:D44)</f>
        <v>587689.39</v>
      </c>
      <c r="E45" s="29" t="n">
        <f aca="false">SUM(E30:E44)</f>
        <v>81342.17</v>
      </c>
      <c r="F45" s="29" t="n">
        <f aca="false">SUM(F30:F44)</f>
        <v>569703.774685193</v>
      </c>
      <c r="G45" s="29" t="n">
        <f aca="false">SUM(G30:G44)</f>
        <v>-58108.73468519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1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507.745388365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355.6187034491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03.4809922722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184.683284141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549.436316963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2400.96468519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5213.5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22412.1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00915.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1496.5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00Z</dcterms:created>
  <dc:creator>1</dc:creator>
  <dc:description/>
  <dc:language>en-US</dc:language>
  <cp:lastModifiedBy>1</cp:lastModifiedBy>
  <dcterms:modified xsi:type="dcterms:W3CDTF">2014-03-14T06:50:01Z</dcterms:modified>
  <cp:revision>0</cp:revision>
  <dc:subject/>
  <dc:title/>
</cp:coreProperties>
</file>